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8">
  <si>
    <t xml:space="preserve">UMS HOLDINGS BERHAD (74125-V)</t>
  </si>
  <si>
    <t xml:space="preserve"> </t>
  </si>
  <si>
    <t xml:space="preserve">NOTES TO THE INTERIM FINANCIAL STATEMENTS</t>
  </si>
  <si>
    <t xml:space="preserve">A1. BASIS OF PREPARATION OF FINANCIAL REPORT</t>
  </si>
  <si>
    <r>
      <rPr>
        <sz val="10"/>
        <rFont val="Arial"/>
        <family val="0"/>
      </rPr>
      <t xml:space="preserve">      The interim financial report is unaudited and has been prepared in accordance with FRS 134</t>
    </r>
    <r>
      <rPr>
        <sz val="5"/>
        <rFont val="Arial"/>
        <family val="2"/>
      </rPr>
      <t xml:space="preserve">2004</t>
    </r>
  </si>
  <si>
    <t xml:space="preserve">      Interim Financial Reporting and Chapter 9 of the Listing Requirements of the Bursa Malaysia</t>
  </si>
  <si>
    <t xml:space="preserve">      Securities Berhad ("Bursa Securities")</t>
  </si>
  <si>
    <t xml:space="preserve">     The interim fianacial report should be read in conjunction with the audited financial statements</t>
  </si>
  <si>
    <t xml:space="preserve">     of the Group for the year ended 30 September 2005.</t>
  </si>
  <si>
    <t xml:space="preserve">    The accounting policies and methods of computation adopted by the Group in this interim</t>
  </si>
  <si>
    <t xml:space="preserve">    financial report are consistent with those adopted in the financial statements for year ended</t>
  </si>
  <si>
    <t xml:space="preserve">    30 September 2005.</t>
  </si>
  <si>
    <t xml:space="preserve">A2. STATUS OF AUDIT QUALIFICATION</t>
  </si>
  <si>
    <t xml:space="preserve">     The audit report of the audited financial statements for the year ended 30 September 2005 was</t>
  </si>
  <si>
    <t xml:space="preserve">     not subject to any qualification.</t>
  </si>
  <si>
    <t xml:space="preserve">A3. SEASONALITY OR CYCLICALITY OF OPERATIONS</t>
  </si>
  <si>
    <t xml:space="preserve">      The principal activity of the company is that of an investment holding company with its </t>
  </si>
  <si>
    <t xml:space="preserve">      subsidiaries  mainly dealing with the distribution of mechanical power transmission and </t>
  </si>
  <si>
    <t xml:space="preserve">      material handling products and systems and industrial spare parts. As such the trading nature </t>
  </si>
  <si>
    <t xml:space="preserve">      or operations of these companies does not linked directly to seasonality or cyclicality of    </t>
  </si>
  <si>
    <t xml:space="preserve">      operations.</t>
  </si>
  <si>
    <t xml:space="preserve">A4.  UNUSUAL ITEMS</t>
  </si>
  <si>
    <t xml:space="preserve">    There were no items affecting assets, liabilities, equity, net income, or cash flows that are unusual because of </t>
  </si>
  <si>
    <t xml:space="preserve">    their nature, size, or incidence for the financial period concerned.</t>
  </si>
  <si>
    <t xml:space="preserve">A5. CHANGES IN ESTIMATES</t>
  </si>
  <si>
    <t xml:space="preserve">    There were no changes in estimates that have had a material effect in the current quarter.</t>
  </si>
  <si>
    <t xml:space="preserve">A6. DETAILS OF ISSUANCES AND REPAYMENTS OF DEBTS AND OTHER SHARE ISSUES</t>
  </si>
  <si>
    <t xml:space="preserve">     There were no issuances and repayment of debt and equity securities, share buy-backs, share cancellations,</t>
  </si>
  <si>
    <t xml:space="preserve">     shares held as treasury and resale of treasury for the current financial period concerned.</t>
  </si>
  <si>
    <t xml:space="preserve">A7. DIVIDEND PAID</t>
  </si>
  <si>
    <t xml:space="preserve">     A final dividend of 5% less 28% income tax amounting to RM1,464,840 in respect of previous financial year as </t>
  </si>
  <si>
    <t xml:space="preserve">     proposed in the directors' report for that financial year was paid on 18 April 2006.</t>
  </si>
  <si>
    <t xml:space="preserve">A8. SEGMENTAL REPORTING</t>
  </si>
  <si>
    <t xml:space="preserve">The segmental analysis for the Group for the financial period of nine months ended June 30, 2006 are </t>
  </si>
  <si>
    <t xml:space="preserve">as follows :</t>
  </si>
  <si>
    <t xml:space="preserve">WEST</t>
  </si>
  <si>
    <t xml:space="preserve">EAST</t>
  </si>
  <si>
    <t xml:space="preserve">SINGAPORE</t>
  </si>
  <si>
    <t xml:space="preserve">MALAYSIA</t>
  </si>
  <si>
    <t xml:space="preserve">Northern</t>
  </si>
  <si>
    <t xml:space="preserve">Southern</t>
  </si>
  <si>
    <t xml:space="preserve">Eastern</t>
  </si>
  <si>
    <t xml:space="preserve">Central</t>
  </si>
  <si>
    <t xml:space="preserve">Sarawak</t>
  </si>
  <si>
    <t xml:space="preserve">Total</t>
  </si>
  <si>
    <t xml:space="preserve">Region</t>
  </si>
  <si>
    <t xml:space="preserve">RM</t>
  </si>
  <si>
    <t xml:space="preserve">Segment Revenue</t>
  </si>
  <si>
    <t xml:space="preserve">Elimination</t>
  </si>
  <si>
    <t xml:space="preserve">Consolidated Revenue</t>
  </si>
  <si>
    <t xml:space="preserve">Segment Results</t>
  </si>
  <si>
    <t xml:space="preserve">Profit before taxation</t>
  </si>
  <si>
    <t xml:space="preserve">and minority interest</t>
  </si>
  <si>
    <t xml:space="preserve">Elimination </t>
  </si>
  <si>
    <t xml:space="preserve">Share of profit of</t>
  </si>
  <si>
    <t xml:space="preserve">associated companies</t>
  </si>
  <si>
    <t xml:space="preserve">A9.  PROPERTY, PLANT AND EQUIPMENT</t>
  </si>
  <si>
    <t xml:space="preserve">   The property, plant and equipment have not been revalued and are stated at cost less accumulated</t>
  </si>
  <si>
    <t xml:space="preserve">   depreciation since the previous report.</t>
  </si>
  <si>
    <t xml:space="preserve">A10. MATERIAL EVENTS SUBSEQUENT TO THE END OF THE INTERIM PERIOD</t>
  </si>
  <si>
    <t xml:space="preserve">      There were no material events subsequent to the end of the financial period.</t>
  </si>
  <si>
    <t xml:space="preserve">A11. CHANGES IN THE GROUP COMPOSITION</t>
  </si>
  <si>
    <t xml:space="preserve">        There were no changes in the composition of the group for the current financial period concerned</t>
  </si>
  <si>
    <t xml:space="preserve">        including business combination,acquisition or disposal of subsidiaries and long term investments,</t>
  </si>
  <si>
    <t xml:space="preserve">        restructuring and discontinuing operations.</t>
  </si>
  <si>
    <t xml:space="preserve">A12. CHANGES IN CONTINGENT LIABILITIES AND ASSETS</t>
  </si>
  <si>
    <t xml:space="preserve">     There were no changes in contingent liabilities or contingent assets since the last annual balance sheet date.</t>
  </si>
  <si>
    <t xml:space="preserve">ADDITIONAL INFORMATION REQUIRED BY BURSA MALAYSIA SECURITIES BERHAD'S LISTING REQUIREMENTS</t>
  </si>
  <si>
    <t xml:space="preserve">B1. REVIEW OF CURRENT YEAR PERFORMANCE</t>
  </si>
  <si>
    <t xml:space="preserve">      Revenue for the current period ended 30/6/2006 has increased to RM47,273,574  as compared to</t>
  </si>
  <si>
    <t xml:space="preserve">      RM41,997,467 for the  preceeding period ended 30/6/2005, an increase of 12.56%.</t>
  </si>
  <si>
    <t xml:space="preserve">      Net profit from ordinary activities attributable to members of the company for the current period ended</t>
  </si>
  <si>
    <t xml:space="preserve">      30/6/2006 has increased to RM4,362,292 as compared to RM2,723,711 for the preceeding period  ended </t>
  </si>
  <si>
    <t xml:space="preserve">      30/6/2005, an increase of 60.16%.</t>
  </si>
  <si>
    <t xml:space="preserve">      The higher turnover and net profit was mainly due to more aggressive marketing efforts in all product group and </t>
  </si>
  <si>
    <t xml:space="preserve">       increase in prices of certain of our prime products.</t>
  </si>
  <si>
    <t xml:space="preserve">B2. COMMENTS ON MATERIAL CHANGES IN THE PROFIT BEFORE TAXATION FOR THE QUARTERLY </t>
  </si>
  <si>
    <t xml:space="preserve">      RESULTS COMPARED TO THE RESULTS OF THE PRECEDING QUARTER</t>
  </si>
  <si>
    <t xml:space="preserve">      Revenue for the quarter ended 30/6/2006 has increased to RM16,615,593 as compared to RM14,241,151</t>
  </si>
  <si>
    <t xml:space="preserve">      for the preceding quarter ended 31/3/2006, an increased of 16.67%.</t>
  </si>
  <si>
    <t xml:space="preserve">      Profit before taxation of the Group for the quarter ended 30/6/2006 has increased to RM2,424,364 as </t>
  </si>
  <si>
    <r>
      <rPr>
        <sz val="10"/>
        <rFont val="Arial"/>
        <family val="0"/>
      </rPr>
      <t xml:space="preserve">      compared to </t>
    </r>
    <r>
      <rPr>
        <sz val="10"/>
        <rFont val="Arial"/>
        <family val="2"/>
      </rPr>
      <t xml:space="preserve">RM2,214,957</t>
    </r>
    <r>
      <rPr>
        <sz val="10"/>
        <rFont val="Arial"/>
        <family val="0"/>
      </rPr>
      <t xml:space="preserve"> for the preceding quarter ended 31/3/2006, an increased of 9.45%.</t>
    </r>
  </si>
  <si>
    <t xml:space="preserve">      The improvement in turnover was mainly due to more aggressive marketing efforts in all product groups and</t>
  </si>
  <si>
    <t xml:space="preserve">      improvement in profit was mainly due to more aggressive marketing efforts in all products group and</t>
  </si>
  <si>
    <t xml:space="preserve">      contribution of share of profits from associated companies.</t>
  </si>
  <si>
    <t xml:space="preserve">B3. FUTURE PROSPECTS FOR NEXT FINANCIAL YEAR</t>
  </si>
  <si>
    <t xml:space="preserve">     The global economy especially those of USA, EU,China and India remains quite positive.Events in the Middle East</t>
  </si>
  <si>
    <t xml:space="preserve">     will affect oil prices which in turn will have an impact on these economies due to their dependency on imported oil.</t>
  </si>
  <si>
    <t xml:space="preserve">     On the Malaysians front, the award and implement of the projects in the Ninth Malaysian Plan is expected to </t>
  </si>
  <si>
    <t xml:space="preserve">     stimulate and jump start the local economy. The auto industry is expected to be sluggish due to overhaging of new </t>
  </si>
  <si>
    <t xml:space="preserve">     and used automabile inventory.The demand for commodities such as palm oil, rubber and other agricultural products</t>
  </si>
  <si>
    <t xml:space="preserve">     especially by the buoyant East Asian economies is expected to be strong.The recovering USA economy will be a </t>
  </si>
  <si>
    <t xml:space="preserve">     boost to our local electronic industry.</t>
  </si>
  <si>
    <t xml:space="preserve">     Barring any unforseen circumstances, the Directors expect to maintain the current level of performance.</t>
  </si>
  <si>
    <t xml:space="preserve">B4. NOTES FOR THE VARIANCE OF ACTUAL PROFIT FROM PROFIT FORECAST</t>
  </si>
  <si>
    <t xml:space="preserve">     This note is not applicable as there is no profit forecast being made.</t>
  </si>
  <si>
    <t xml:space="preserve">B5. TAXATION</t>
  </si>
  <si>
    <t xml:space="preserve">    (a)Taxation consists of the following :</t>
  </si>
  <si>
    <t xml:space="preserve">Current quarter ended</t>
  </si>
  <si>
    <t xml:space="preserve">9 month cumulative to</t>
  </si>
  <si>
    <t xml:space="preserve">30.6.2006</t>
  </si>
  <si>
    <t xml:space="preserve">30.6.2005</t>
  </si>
  <si>
    <t xml:space="preserve">    Current Malaysian Tax</t>
  </si>
  <si>
    <t xml:space="preserve">    Share of taxation of </t>
  </si>
  <si>
    <t xml:space="preserve">       associated companies</t>
  </si>
  <si>
    <t xml:space="preserve">    (Under)/overprovision in </t>
  </si>
  <si>
    <t xml:space="preserve">       prior years</t>
  </si>
  <si>
    <t xml:space="preserve">   Deferred taxation</t>
  </si>
  <si>
    <t xml:space="preserve">  The effective tax rates for the period ended 30 June 2006 and 30 June 2005 were 36.5% and 40.63%</t>
  </si>
  <si>
    <t xml:space="preserve">  as compared to the statutory tax rate . This is due to certain expenses which are not deductible </t>
  </si>
  <si>
    <t xml:space="preserve">  for tax purposes.</t>
  </si>
  <si>
    <t xml:space="preserve">B6. SALE OF INVESTMENT AND PROPERTIES         </t>
  </si>
  <si>
    <t xml:space="preserve">   There was no sale of investment and properties for the current  financial period concerned.</t>
  </si>
  <si>
    <t xml:space="preserve">B7. PURCHASE AND SALE OF QUOTED SECURITIES</t>
  </si>
  <si>
    <t xml:space="preserve">   There were no purchase or sale of quoted securities for the financial period concerned. </t>
  </si>
  <si>
    <t xml:space="preserve">   Details of Other Investments to date are as follows:</t>
  </si>
  <si>
    <t xml:space="preserve">30.06.2006</t>
  </si>
  <si>
    <t xml:space="preserve">30.09.2005</t>
  </si>
  <si>
    <t xml:space="preserve">Shares in corporations at cost:</t>
  </si>
  <si>
    <t xml:space="preserve">quoted in Malaysia</t>
  </si>
  <si>
    <t xml:space="preserve">unquoted</t>
  </si>
  <si>
    <t xml:space="preserve">Market value of quoted investments</t>
  </si>
  <si>
    <t xml:space="preserve">B8. STATUS OF CORPORATE PROPOSALS</t>
  </si>
  <si>
    <t xml:space="preserve">    (a) There were no corporate proposals annouced to date. </t>
  </si>
  <si>
    <t xml:space="preserve">    (b) The changes in Share Capital due to the implementation of Employees' Share Option Scheme is as follows: </t>
  </si>
  <si>
    <t xml:space="preserve">    Ordinary shares of RM1 each</t>
  </si>
  <si>
    <t xml:space="preserve">    Authorised</t>
  </si>
  <si>
    <t xml:space="preserve">    At beginning of the year</t>
  </si>
  <si>
    <t xml:space="preserve">    At end of the period/year</t>
  </si>
  <si>
    <t xml:space="preserve">    Issued and fully paid</t>
  </si>
  <si>
    <t xml:space="preserve">    Issued during the period/year</t>
  </si>
  <si>
    <t xml:space="preserve">    Аt end of period/year</t>
  </si>
  <si>
    <t xml:space="preserve">B9. GROUP BORROWINGS</t>
  </si>
  <si>
    <t xml:space="preserve">     Group borrowings consist of the following:</t>
  </si>
  <si>
    <t xml:space="preserve">               </t>
  </si>
  <si>
    <t xml:space="preserve">           30.06.2006</t>
  </si>
  <si>
    <t xml:space="preserve">           30.09.2005</t>
  </si>
  <si>
    <t xml:space="preserve">SECURED</t>
  </si>
  <si>
    <t xml:space="preserve">UNSECURED</t>
  </si>
  <si>
    <t xml:space="preserve">     Long Term :-</t>
  </si>
  <si>
    <t xml:space="preserve">       Loan</t>
  </si>
  <si>
    <t xml:space="preserve">       Hire Purchase Creditors</t>
  </si>
  <si>
    <t xml:space="preserve">     Short Term :-</t>
  </si>
  <si>
    <t xml:space="preserve">       Term Loan</t>
  </si>
  <si>
    <t xml:space="preserve">       Trust receipts</t>
  </si>
  <si>
    <t xml:space="preserve">       Banker acceptance</t>
  </si>
  <si>
    <t xml:space="preserve">       Letter of credit</t>
  </si>
  <si>
    <t xml:space="preserve">       Bank overdrafts</t>
  </si>
  <si>
    <t xml:space="preserve">       Bill Payable</t>
  </si>
  <si>
    <t xml:space="preserve">B10. FINANCIAL INSTRUMENTS WITH OFF BALANCE SHEET RISK</t>
  </si>
  <si>
    <t xml:space="preserve">     There were no financial instruments with off balance sheet risk to date.</t>
  </si>
  <si>
    <t xml:space="preserve">B11. MATERIAL LITIGATION</t>
  </si>
  <si>
    <t xml:space="preserve">     Save as disclosed below, neither UMS nor its subsidiary companies are engaged in any material litigation</t>
  </si>
  <si>
    <t xml:space="preserve">     either as plaintiff or defendant and the Directors of UMS are not aware of any proceedings pending or</t>
  </si>
  <si>
    <t xml:space="preserve">     threatened against UMS or its subsidiary companies or of any facts likely to give rise to any proceedings</t>
  </si>
  <si>
    <t xml:space="preserve">     which might materially affect the position and business of the UMS Group :-</t>
  </si>
  <si>
    <t xml:space="preserve">             -</t>
  </si>
  <si>
    <t xml:space="preserve">A civil action was filed on 4 September 2000 by UMS Corporation Sdn Bhd, a subsidiary of UMS, </t>
  </si>
  <si>
    <t xml:space="preserve">against four (4) of its former employees, claiming for the sum totalling approxiamately RM1,800,000.00</t>
  </si>
  <si>
    <t xml:space="preserve">for alleged misappropriation and/or conversion of goods of UMS Corporation Sdn Bhd.</t>
  </si>
  <si>
    <t xml:space="preserve">Via the same suit, UMS Corporation Sdn Bhd is also claiming for damages for various alleged breaches </t>
  </si>
  <si>
    <t xml:space="preserve">of fiduciary duties and/or trust obligations owed by the four (4) former employees to UMS Corporation </t>
  </si>
  <si>
    <t xml:space="preserve">Sdn Bhd.</t>
  </si>
  <si>
    <t xml:space="preserve">An ex-parte Mareva injuction was obtained on 18 September 2000.The inter-partes application for the Mareva</t>
  </si>
  <si>
    <t xml:space="preserve">injunction was allowed by the Court on 1 March 2004 against three (3) of the four (4) named defendants in the</t>
  </si>
  <si>
    <t xml:space="preserve">proceedings,thus upholding the existing Mareva injunction against the said three (3) defendants.One of the</t>
  </si>
  <si>
    <t xml:space="preserve">defendants affected by the inter-partes order had since lodge an appeal to the Court of Appeal against the said</t>
  </si>
  <si>
    <t xml:space="preserve">decision of the High Court on 1 March 2004. The hearing of the appeal at the Court of Appeal is pending and no</t>
  </si>
  <si>
    <t xml:space="preserve">hearing date has yet to be fixed.</t>
  </si>
  <si>
    <t xml:space="preserve">Following the decision on 1 March 2004, the Court gave specific directions for the parties to comply towards</t>
  </si>
  <si>
    <t xml:space="preserve">setting the matter down for trial.Parties have since set in motion the various exercises as directed by the</t>
  </si>
  <si>
    <t xml:space="preserve">Court.Numerous dates for case management have been set for parties to update the Court on the progress.</t>
  </si>
  <si>
    <t xml:space="preserve">At the recent case management on 24 March 2006 and parties having compiled with all case management</t>
  </si>
  <si>
    <t xml:space="preserve">directions, the Court has fixed 22 to 24 January 2007 and 12 to 14 February 2007 for trial of the action. </t>
  </si>
  <si>
    <t xml:space="preserve">B12. DIVIDEND</t>
  </si>
  <si>
    <t xml:space="preserve">30.9.2005</t>
  </si>
  <si>
    <t xml:space="preserve">     Proposed:</t>
  </si>
  <si>
    <t xml:space="preserve">     Final dividend of 5% less 28% income tax</t>
  </si>
  <si>
    <t xml:space="preserve">B13. EARNINGS PER SHARE</t>
  </si>
  <si>
    <t xml:space="preserve">        3 months ended</t>
  </si>
  <si>
    <t xml:space="preserve">           9 months ended</t>
  </si>
  <si>
    <t xml:space="preserve">30/06/2006</t>
  </si>
  <si>
    <t xml:space="preserve">30/06/2005</t>
  </si>
  <si>
    <t xml:space="preserve">Basic </t>
  </si>
  <si>
    <t xml:space="preserve">Net profit attributable to</t>
  </si>
  <si>
    <t xml:space="preserve">ordinary shareholders</t>
  </si>
  <si>
    <t xml:space="preserve">Weighted average number of</t>
  </si>
  <si>
    <t xml:space="preserve">ordinary shares in issue</t>
  </si>
  <si>
    <t xml:space="preserve">Basic earning per ordinary</t>
  </si>
  <si>
    <t xml:space="preserve">3.88</t>
  </si>
  <si>
    <t xml:space="preserve">2.12</t>
  </si>
  <si>
    <t xml:space="preserve">10.72</t>
  </si>
  <si>
    <t xml:space="preserve">6.69</t>
  </si>
  <si>
    <t xml:space="preserve">share (sen)</t>
  </si>
  <si>
    <t xml:space="preserve">Diluted ( Note 1 )</t>
  </si>
  <si>
    <t xml:space="preserve">ordinary shares in issue </t>
  </si>
  <si>
    <t xml:space="preserve">Note 1: No diluted earnings per share is calculated as the number of shares that would have been issued arising from</t>
  </si>
  <si>
    <t xml:space="preserve">           the exercise of the share options is anti-dilutive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334" activeCellId="0" sqref="A3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7" min="4" style="0" width="10.71"/>
    <col collapsed="false" customWidth="true" hidden="false" outlineLevel="0" max="8" min="8" style="0" width="11.56"/>
    <col collapsed="false" customWidth="true" hidden="false" outlineLevel="0" max="9" min="9" style="0" width="15.56"/>
    <col collapsed="false" customWidth="true" hidden="false" outlineLevel="0" max="11" min="11" style="0" width="10.28"/>
    <col collapsed="false" customWidth="true" hidden="false" outlineLevel="0" max="13" min="13" style="0" width="11.42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I5" s="0" t="s">
        <v>1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A18" s="3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3" customFormat="false" ht="12.75" hidden="false" customHeight="false" outlineLevel="0" collapsed="false">
      <c r="A23" s="3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1</v>
      </c>
    </row>
    <row r="31" customFormat="false" ht="12.75" hidden="false" customHeight="false" outlineLevel="0" collapsed="false">
      <c r="A31" s="3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3</v>
      </c>
    </row>
    <row r="36" customFormat="false" ht="12.75" hidden="false" customHeight="false" outlineLevel="0" collapsed="false">
      <c r="A36" s="3" t="s">
        <v>24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3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  <row r="46" customFormat="false" ht="12.75" hidden="false" customHeight="false" outlineLevel="0" collapsed="false">
      <c r="A46" s="3" t="s">
        <v>29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1</v>
      </c>
    </row>
    <row r="66" customFormat="false" ht="12.75" hidden="false" customHeight="false" outlineLevel="0" collapsed="false">
      <c r="A66" s="3" t="s">
        <v>32</v>
      </c>
      <c r="E66" s="0" t="s">
        <v>1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0" t="s">
        <v>33</v>
      </c>
    </row>
    <row r="69" customFormat="false" ht="12.75" hidden="false" customHeight="false" outlineLevel="0" collapsed="false">
      <c r="A69" s="0" t="s">
        <v>34</v>
      </c>
    </row>
    <row r="70" customFormat="false" ht="12.75" hidden="false" customHeight="false" outlineLevel="0" collapsed="false">
      <c r="C70" s="4" t="s">
        <v>35</v>
      </c>
      <c r="G70" s="4" t="s">
        <v>36</v>
      </c>
      <c r="H70" s="0" t="s">
        <v>37</v>
      </c>
    </row>
    <row r="71" customFormat="false" ht="12.75" hidden="false" customHeight="false" outlineLevel="0" collapsed="false">
      <c r="C71" s="4" t="s">
        <v>38</v>
      </c>
      <c r="G71" s="4" t="s">
        <v>38</v>
      </c>
    </row>
    <row r="72" customFormat="false" ht="12.75" hidden="false" customHeight="false" outlineLevel="0" collapsed="false">
      <c r="C72" s="4" t="s">
        <v>39</v>
      </c>
      <c r="D72" s="4" t="s">
        <v>40</v>
      </c>
      <c r="E72" s="4" t="s">
        <v>41</v>
      </c>
      <c r="F72" s="4" t="s">
        <v>42</v>
      </c>
      <c r="G72" s="4" t="s">
        <v>43</v>
      </c>
      <c r="I72" s="4" t="s">
        <v>44</v>
      </c>
    </row>
    <row r="73" customFormat="false" ht="12.75" hidden="false" customHeight="false" outlineLevel="0" collapsed="false">
      <c r="C73" s="4" t="s">
        <v>45</v>
      </c>
      <c r="D73" s="4" t="s">
        <v>45</v>
      </c>
      <c r="E73" s="4" t="s">
        <v>45</v>
      </c>
      <c r="F73" s="4" t="s">
        <v>45</v>
      </c>
      <c r="G73" s="4" t="s">
        <v>45</v>
      </c>
    </row>
    <row r="74" customFormat="false" ht="12.75" hidden="false" customHeight="false" outlineLevel="0" collapsed="false">
      <c r="C74" s="4" t="s">
        <v>46</v>
      </c>
      <c r="D74" s="4" t="s">
        <v>46</v>
      </c>
      <c r="E74" s="4" t="s">
        <v>46</v>
      </c>
      <c r="F74" s="4" t="s">
        <v>46</v>
      </c>
      <c r="G74" s="4" t="s">
        <v>46</v>
      </c>
      <c r="H74" s="4" t="s">
        <v>46</v>
      </c>
      <c r="I74" s="4" t="s">
        <v>46</v>
      </c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</row>
    <row r="76" customFormat="false" ht="13.5" hidden="false" customHeight="false" outlineLevel="0" collapsed="false">
      <c r="A76" s="0" t="s">
        <v>47</v>
      </c>
      <c r="C76" s="5" t="n">
        <v>2367335</v>
      </c>
      <c r="D76" s="5" t="n">
        <v>4216991</v>
      </c>
      <c r="E76" s="5" t="n">
        <v>3679986</v>
      </c>
      <c r="F76" s="6" t="n">
        <v>40123815</v>
      </c>
      <c r="G76" s="6" t="n">
        <v>4607071</v>
      </c>
      <c r="H76" s="6" t="n">
        <v>4730872</v>
      </c>
      <c r="I76" s="7" t="n">
        <f aca="false">SUM(C76:H76)</f>
        <v>59726070</v>
      </c>
    </row>
    <row r="77" customFormat="false" ht="12.75" hidden="false" customHeight="false" outlineLevel="0" collapsed="false">
      <c r="A77" s="0" t="s">
        <v>48</v>
      </c>
      <c r="C77" s="7"/>
      <c r="D77" s="7"/>
      <c r="E77" s="7"/>
      <c r="F77" s="8"/>
      <c r="G77" s="8"/>
      <c r="H77" s="8"/>
      <c r="I77" s="7" t="n">
        <v>-12452496</v>
      </c>
    </row>
    <row r="78" customFormat="false" ht="13.5" hidden="false" customHeight="false" outlineLevel="0" collapsed="false">
      <c r="A78" s="0" t="s">
        <v>49</v>
      </c>
      <c r="C78" s="7"/>
      <c r="D78" s="7"/>
      <c r="E78" s="7"/>
      <c r="F78" s="8"/>
      <c r="G78" s="8"/>
      <c r="H78" s="8"/>
      <c r="I78" s="9" t="n">
        <f aca="false">SUM(I76:I77)</f>
        <v>47273574</v>
      </c>
    </row>
    <row r="80" customFormat="false" ht="12.75" hidden="false" customHeight="false" outlineLevel="0" collapsed="false">
      <c r="A80" s="0" t="s">
        <v>50</v>
      </c>
      <c r="C80" s="7"/>
      <c r="D80" s="7"/>
      <c r="E80" s="7"/>
      <c r="F80" s="7"/>
      <c r="G80" s="7"/>
      <c r="H80" s="7"/>
      <c r="I80" s="7"/>
    </row>
    <row r="82" customFormat="false" ht="12.75" hidden="false" customHeight="false" outlineLevel="0" collapsed="false">
      <c r="A82" s="0" t="s">
        <v>51</v>
      </c>
    </row>
    <row r="83" customFormat="false" ht="12.75" hidden="false" customHeight="false" outlineLevel="0" collapsed="false">
      <c r="A83" s="0" t="s">
        <v>52</v>
      </c>
      <c r="C83" s="0" t="n">
        <v>-8702</v>
      </c>
      <c r="D83" s="0" t="n">
        <v>221334</v>
      </c>
      <c r="E83" s="0" t="n">
        <v>355875</v>
      </c>
      <c r="F83" s="0" t="n">
        <v>6326833</v>
      </c>
      <c r="G83" s="0" t="n">
        <v>232084</v>
      </c>
      <c r="H83" s="0" t="n">
        <v>-118441</v>
      </c>
      <c r="I83" s="0" t="n">
        <f aca="false">SUM(C83:H83)</f>
        <v>7008983</v>
      </c>
    </row>
    <row r="84" customFormat="false" ht="12.75" hidden="false" customHeight="false" outlineLevel="0" collapsed="false">
      <c r="A84" s="0" t="s">
        <v>53</v>
      </c>
      <c r="I84" s="0" t="n">
        <v>-717730</v>
      </c>
    </row>
    <row r="87" customFormat="false" ht="12.75" hidden="false" customHeight="false" outlineLevel="0" collapsed="false">
      <c r="A87" s="0" t="s">
        <v>54</v>
      </c>
    </row>
    <row r="88" customFormat="false" ht="12.75" hidden="false" customHeight="false" outlineLevel="0" collapsed="false">
      <c r="A88" s="0" t="s">
        <v>55</v>
      </c>
      <c r="C88" s="10"/>
      <c r="D88" s="10"/>
      <c r="E88" s="10"/>
      <c r="F88" s="10"/>
      <c r="G88" s="10"/>
      <c r="H88" s="10"/>
      <c r="I88" s="10" t="n">
        <v>601341</v>
      </c>
    </row>
    <row r="90" customFormat="false" ht="13.5" hidden="false" customHeight="false" outlineLevel="0" collapsed="false">
      <c r="I90" s="11" t="n">
        <f aca="false">SUM(I83:I89)</f>
        <v>6892594</v>
      </c>
    </row>
    <row r="91" customFormat="false" ht="13.5" hidden="false" customHeight="false" outlineLevel="0" collapsed="false"/>
    <row r="93" customFormat="false" ht="12.75" hidden="false" customHeight="false" outlineLevel="0" collapsed="false">
      <c r="A93" s="3" t="s">
        <v>56</v>
      </c>
    </row>
    <row r="95" customFormat="false" ht="12.75" hidden="false" customHeight="false" outlineLevel="0" collapsed="false">
      <c r="A95" s="0" t="s">
        <v>57</v>
      </c>
    </row>
    <row r="96" customFormat="false" ht="12.75" hidden="false" customHeight="false" outlineLevel="0" collapsed="false">
      <c r="A96" s="0" t="s">
        <v>58</v>
      </c>
    </row>
    <row r="99" customFormat="false" ht="12.75" hidden="false" customHeight="false" outlineLevel="0" collapsed="false">
      <c r="A99" s="3" t="s">
        <v>59</v>
      </c>
    </row>
    <row r="101" customFormat="false" ht="12.75" hidden="false" customHeight="false" outlineLevel="0" collapsed="false">
      <c r="A101" s="0" t="s">
        <v>60</v>
      </c>
    </row>
    <row r="103" customFormat="false" ht="12.75" hidden="false" customHeight="false" outlineLevel="0" collapsed="false">
      <c r="A103" s="3" t="s">
        <v>61</v>
      </c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0" t="s">
        <v>62</v>
      </c>
    </row>
    <row r="106" customFormat="false" ht="12.75" hidden="false" customHeight="false" outlineLevel="0" collapsed="false">
      <c r="A106" s="0" t="s">
        <v>63</v>
      </c>
    </row>
    <row r="107" customFormat="false" ht="12.75" hidden="false" customHeight="false" outlineLevel="0" collapsed="false">
      <c r="A107" s="0" t="s">
        <v>64</v>
      </c>
    </row>
    <row r="109" customFormat="false" ht="12.75" hidden="false" customHeight="false" outlineLevel="0" collapsed="false">
      <c r="A109" s="3" t="s">
        <v>65</v>
      </c>
    </row>
    <row r="111" customFormat="false" ht="12.75" hidden="false" customHeight="false" outlineLevel="0" collapsed="false">
      <c r="A111" s="0" t="s">
        <v>66</v>
      </c>
    </row>
    <row r="115" customFormat="false" ht="12.75" hidden="false" customHeight="false" outlineLevel="0" collapsed="false">
      <c r="A115" s="2" t="s">
        <v>67</v>
      </c>
    </row>
    <row r="117" customFormat="false" ht="12.75" hidden="false" customHeight="false" outlineLevel="0" collapsed="false">
      <c r="H117" s="0" t="s">
        <v>1</v>
      </c>
      <c r="I117" s="0" t="s">
        <v>1</v>
      </c>
    </row>
    <row r="118" customFormat="false" ht="12.75" hidden="false" customHeight="false" outlineLevel="0" collapsed="false">
      <c r="A118" s="3" t="s">
        <v>68</v>
      </c>
    </row>
    <row r="119" customFormat="false" ht="12.75" hidden="false" customHeight="false" outlineLevel="0" collapsed="false">
      <c r="D119" s="0" t="s">
        <v>1</v>
      </c>
    </row>
    <row r="120" customFormat="false" ht="12.75" hidden="false" customHeight="false" outlineLevel="0" collapsed="false">
      <c r="A120" s="0" t="s">
        <v>69</v>
      </c>
    </row>
    <row r="121" customFormat="false" ht="12.75" hidden="false" customHeight="false" outlineLevel="0" collapsed="false">
      <c r="A121" s="0" t="s">
        <v>70</v>
      </c>
    </row>
    <row r="122" customFormat="false" ht="12.75" hidden="false" customHeight="false" outlineLevel="0" collapsed="false">
      <c r="A122" s="0" t="s">
        <v>71</v>
      </c>
    </row>
    <row r="123" customFormat="false" ht="12.75" hidden="false" customHeight="false" outlineLevel="0" collapsed="false">
      <c r="A123" s="0" t="s">
        <v>72</v>
      </c>
    </row>
    <row r="124" customFormat="false" ht="12.75" hidden="false" customHeight="false" outlineLevel="0" collapsed="false">
      <c r="A124" s="0" t="s">
        <v>73</v>
      </c>
    </row>
    <row r="125" customFormat="false" ht="12.75" hidden="false" customHeight="false" outlineLevel="0" collapsed="false">
      <c r="A125" s="0" t="s">
        <v>74</v>
      </c>
    </row>
    <row r="126" customFormat="false" ht="12.75" hidden="false" customHeight="false" outlineLevel="0" collapsed="false">
      <c r="A126" s="0" t="s">
        <v>75</v>
      </c>
    </row>
    <row r="132" customFormat="false" ht="12.75" hidden="false" customHeight="false" outlineLevel="0" collapsed="false">
      <c r="A132" s="3" t="s">
        <v>76</v>
      </c>
    </row>
    <row r="133" customFormat="false" ht="12.75" hidden="false" customHeight="false" outlineLevel="0" collapsed="false">
      <c r="A133" s="3" t="s">
        <v>77</v>
      </c>
    </row>
    <row r="135" customFormat="false" ht="12.75" hidden="false" customHeight="false" outlineLevel="0" collapsed="false">
      <c r="A135" s="0" t="s">
        <v>78</v>
      </c>
    </row>
    <row r="136" customFormat="false" ht="12.75" hidden="false" customHeight="false" outlineLevel="0" collapsed="false">
      <c r="A136" s="0" t="s">
        <v>79</v>
      </c>
    </row>
    <row r="137" customFormat="false" ht="12.75" hidden="false" customHeight="false" outlineLevel="0" collapsed="false">
      <c r="A137" s="0" t="s">
        <v>80</v>
      </c>
    </row>
    <row r="138" customFormat="false" ht="12.75" hidden="false" customHeight="false" outlineLevel="0" collapsed="false">
      <c r="A138" s="0" t="s">
        <v>81</v>
      </c>
    </row>
    <row r="139" customFormat="false" ht="12.75" hidden="false" customHeight="false" outlineLevel="0" collapsed="false">
      <c r="A139" s="0" t="s">
        <v>82</v>
      </c>
    </row>
    <row r="140" customFormat="false" ht="12.75" hidden="false" customHeight="false" outlineLevel="0" collapsed="false">
      <c r="A140" s="0" t="s">
        <v>83</v>
      </c>
    </row>
    <row r="141" customFormat="false" ht="12.75" hidden="false" customHeight="false" outlineLevel="0" collapsed="false">
      <c r="A141" s="0" t="s">
        <v>84</v>
      </c>
    </row>
    <row r="144" customFormat="false" ht="12.75" hidden="false" customHeight="false" outlineLevel="0" collapsed="false">
      <c r="A144" s="3" t="s">
        <v>85</v>
      </c>
    </row>
    <row r="146" customFormat="false" ht="12.75" hidden="false" customHeight="false" outlineLevel="0" collapsed="false">
      <c r="A146" s="0" t="s">
        <v>86</v>
      </c>
    </row>
    <row r="147" customFormat="false" ht="12.75" hidden="false" customHeight="false" outlineLevel="0" collapsed="false">
      <c r="A147" s="0" t="s">
        <v>87</v>
      </c>
    </row>
    <row r="148" customFormat="false" ht="12.75" hidden="false" customHeight="false" outlineLevel="0" collapsed="false">
      <c r="A148" s="0" t="s">
        <v>88</v>
      </c>
    </row>
    <row r="149" customFormat="false" ht="12.75" hidden="false" customHeight="false" outlineLevel="0" collapsed="false">
      <c r="A149" s="0" t="s">
        <v>89</v>
      </c>
    </row>
    <row r="150" customFormat="false" ht="12.75" hidden="false" customHeight="false" outlineLevel="0" collapsed="false">
      <c r="A150" s="0" t="s">
        <v>90</v>
      </c>
    </row>
    <row r="151" customFormat="false" ht="12.75" hidden="false" customHeight="false" outlineLevel="0" collapsed="false">
      <c r="A151" s="0" t="s">
        <v>91</v>
      </c>
    </row>
    <row r="152" customFormat="false" ht="12.75" hidden="false" customHeight="false" outlineLevel="0" collapsed="false">
      <c r="A152" s="0" t="s">
        <v>92</v>
      </c>
    </row>
    <row r="153" customFormat="false" ht="12.75" hidden="false" customHeight="false" outlineLevel="0" collapsed="false">
      <c r="A153" s="0" t="s">
        <v>93</v>
      </c>
    </row>
    <row r="155" customFormat="false" ht="12.75" hidden="false" customHeight="false" outlineLevel="0" collapsed="false">
      <c r="A155" s="3" t="s">
        <v>94</v>
      </c>
    </row>
    <row r="157" customFormat="false" ht="12.75" hidden="false" customHeight="false" outlineLevel="0" collapsed="false">
      <c r="A157" s="0" t="s">
        <v>95</v>
      </c>
    </row>
    <row r="159" customFormat="false" ht="12.75" hidden="false" customHeight="false" outlineLevel="0" collapsed="false">
      <c r="A159" s="3" t="s">
        <v>96</v>
      </c>
    </row>
    <row r="161" customFormat="false" ht="12.75" hidden="false" customHeight="false" outlineLevel="0" collapsed="false">
      <c r="A161" s="0" t="s">
        <v>97</v>
      </c>
    </row>
    <row r="162" customFormat="false" ht="12.75" hidden="false" customHeight="false" outlineLevel="0" collapsed="false">
      <c r="D162" s="12" t="s">
        <v>98</v>
      </c>
      <c r="E162" s="3"/>
      <c r="F162" s="3"/>
      <c r="G162" s="3" t="s">
        <v>99</v>
      </c>
      <c r="H162" s="3"/>
    </row>
    <row r="163" customFormat="false" ht="12.75" hidden="false" customHeight="false" outlineLevel="0" collapsed="false">
      <c r="D163" s="13" t="s">
        <v>100</v>
      </c>
      <c r="E163" s="13" t="s">
        <v>101</v>
      </c>
      <c r="F163" s="13"/>
      <c r="G163" s="13" t="s">
        <v>100</v>
      </c>
      <c r="H163" s="13" t="s">
        <v>101</v>
      </c>
    </row>
    <row r="164" customFormat="false" ht="12.75" hidden="false" customHeight="false" outlineLevel="0" collapsed="false">
      <c r="A164" s="0" t="s">
        <v>1</v>
      </c>
      <c r="D164" s="13" t="s">
        <v>46</v>
      </c>
      <c r="E164" s="13" t="s">
        <v>46</v>
      </c>
      <c r="F164" s="13"/>
      <c r="G164" s="13" t="s">
        <v>46</v>
      </c>
      <c r="H164" s="13" t="s">
        <v>46</v>
      </c>
    </row>
    <row r="166" customFormat="false" ht="12.75" hidden="false" customHeight="false" outlineLevel="0" collapsed="false">
      <c r="A166" s="0" t="s">
        <v>102</v>
      </c>
      <c r="D166" s="0" t="n">
        <v>-676900</v>
      </c>
      <c r="E166" s="0" t="n">
        <v>-601000</v>
      </c>
      <c r="G166" s="0" t="n">
        <v>-2339900</v>
      </c>
      <c r="H166" s="0" t="n">
        <v>-1802000</v>
      </c>
    </row>
    <row r="167" customFormat="false" ht="12.75" hidden="false" customHeight="false" outlineLevel="0" collapsed="false">
      <c r="A167" s="0" t="s">
        <v>103</v>
      </c>
    </row>
    <row r="168" customFormat="false" ht="12.75" hidden="false" customHeight="false" outlineLevel="0" collapsed="false">
      <c r="A168" s="0" t="s">
        <v>104</v>
      </c>
      <c r="D168" s="0" t="n">
        <v>-86000</v>
      </c>
      <c r="E168" s="0" t="n">
        <v>-94000</v>
      </c>
      <c r="G168" s="0" t="n">
        <v>-176000</v>
      </c>
      <c r="H168" s="0" t="n">
        <v>-184000</v>
      </c>
    </row>
    <row r="169" customFormat="false" ht="12.75" hidden="false" customHeight="false" outlineLevel="0" collapsed="false">
      <c r="A169" s="0" t="s">
        <v>105</v>
      </c>
    </row>
    <row r="170" customFormat="false" ht="13.5" hidden="false" customHeight="false" outlineLevel="0" collapsed="false">
      <c r="A170" s="0" t="s">
        <v>106</v>
      </c>
      <c r="D170" s="14" t="n">
        <v>0</v>
      </c>
      <c r="E170" s="14" t="n">
        <v>0</v>
      </c>
      <c r="G170" s="14" t="n">
        <v>0</v>
      </c>
      <c r="H170" s="14" t="n">
        <v>0</v>
      </c>
    </row>
    <row r="171" customFormat="false" ht="12.75" hidden="false" customHeight="false" outlineLevel="0" collapsed="false">
      <c r="A171" s="0" t="s">
        <v>1</v>
      </c>
      <c r="D171" s="0" t="n">
        <f aca="false">SUM(D166:D170)</f>
        <v>-762900</v>
      </c>
      <c r="E171" s="0" t="n">
        <f aca="false">SUM(E166:E170)</f>
        <v>-695000</v>
      </c>
      <c r="G171" s="0" t="n">
        <f aca="false">SUM(G166:G170)</f>
        <v>-2515900</v>
      </c>
      <c r="H171" s="0" t="n">
        <f aca="false">SUM(H166:H170)</f>
        <v>-1986000</v>
      </c>
    </row>
    <row r="172" customFormat="false" ht="12.75" hidden="false" customHeight="false" outlineLevel="0" collapsed="false">
      <c r="A172" s="0" t="s">
        <v>107</v>
      </c>
      <c r="D172" s="0" t="n">
        <v>-70000</v>
      </c>
      <c r="E172" s="0" t="n">
        <v>-68000</v>
      </c>
      <c r="G172" s="10" t="n">
        <v>10000</v>
      </c>
      <c r="H172" s="10" t="n">
        <v>-116300</v>
      </c>
    </row>
    <row r="173" customFormat="false" ht="13.5" hidden="false" customHeight="false" outlineLevel="0" collapsed="false">
      <c r="D173" s="9" t="n">
        <f aca="false">SUM(D171:D172)</f>
        <v>-832900</v>
      </c>
      <c r="E173" s="9" t="n">
        <f aca="false">SUM(E171:E172)</f>
        <v>-763000</v>
      </c>
      <c r="G173" s="9" t="n">
        <f aca="false">SUM(G171:G172)</f>
        <v>-2505900</v>
      </c>
      <c r="H173" s="9" t="n">
        <f aca="false">SUM(H171:H172)</f>
        <v>-2102300</v>
      </c>
    </row>
    <row r="174" customFormat="false" ht="12.75" hidden="false" customHeight="false" outlineLevel="0" collapsed="false">
      <c r="A174" s="0" t="s">
        <v>108</v>
      </c>
    </row>
    <row r="175" customFormat="false" ht="12.75" hidden="false" customHeight="false" outlineLevel="0" collapsed="false">
      <c r="A175" s="0" t="s">
        <v>109</v>
      </c>
    </row>
    <row r="176" customFormat="false" ht="12.75" hidden="false" customHeight="false" outlineLevel="0" collapsed="false">
      <c r="A176" s="0" t="s">
        <v>110</v>
      </c>
    </row>
    <row r="178" customFormat="false" ht="12.75" hidden="false" customHeight="false" outlineLevel="0" collapsed="false">
      <c r="A178" s="3" t="s">
        <v>111</v>
      </c>
    </row>
    <row r="180" customFormat="false" ht="12.75" hidden="false" customHeight="false" outlineLevel="0" collapsed="false">
      <c r="A180" s="0" t="s">
        <v>112</v>
      </c>
    </row>
    <row r="182" customFormat="false" ht="12.75" hidden="false" customHeight="false" outlineLevel="0" collapsed="false">
      <c r="A182" s="3" t="s">
        <v>113</v>
      </c>
    </row>
    <row r="184" customFormat="false" ht="12.75" hidden="false" customHeight="false" outlineLevel="0" collapsed="false">
      <c r="A184" s="0" t="s">
        <v>114</v>
      </c>
    </row>
    <row r="185" customFormat="false" ht="12.75" hidden="false" customHeight="false" outlineLevel="0" collapsed="false">
      <c r="A185" s="0" t="s">
        <v>115</v>
      </c>
    </row>
    <row r="187" customFormat="false" ht="12.75" hidden="false" customHeight="false" outlineLevel="0" collapsed="false">
      <c r="E187" s="13" t="s">
        <v>116</v>
      </c>
      <c r="G187" s="13" t="s">
        <v>117</v>
      </c>
    </row>
    <row r="188" customFormat="false" ht="12.75" hidden="false" customHeight="false" outlineLevel="0" collapsed="false">
      <c r="E188" s="13" t="s">
        <v>46</v>
      </c>
      <c r="G188" s="13" t="s">
        <v>46</v>
      </c>
    </row>
    <row r="189" customFormat="false" ht="12.75" hidden="false" customHeight="false" outlineLevel="0" collapsed="false">
      <c r="A189" s="0" t="s">
        <v>118</v>
      </c>
    </row>
    <row r="190" customFormat="false" ht="12.75" hidden="false" customHeight="false" outlineLevel="0" collapsed="false">
      <c r="B190" s="0" t="s">
        <v>119</v>
      </c>
      <c r="E190" s="15" t="n">
        <v>3700</v>
      </c>
      <c r="G190" s="15" t="n">
        <v>3700</v>
      </c>
    </row>
    <row r="191" customFormat="false" ht="12.75" hidden="false" customHeight="false" outlineLevel="0" collapsed="false">
      <c r="B191" s="0" t="s">
        <v>120</v>
      </c>
      <c r="E191" s="15" t="n">
        <v>50000</v>
      </c>
      <c r="G191" s="15" t="n">
        <v>50000</v>
      </c>
    </row>
    <row r="192" customFormat="false" ht="13.5" hidden="false" customHeight="false" outlineLevel="0" collapsed="false">
      <c r="E192" s="16" t="n">
        <f aca="false">SUM(E190:E191)</f>
        <v>53700</v>
      </c>
      <c r="G192" s="16" t="n">
        <f aca="false">SUM(G190:G191)</f>
        <v>53700</v>
      </c>
    </row>
    <row r="194" customFormat="false" ht="13.5" hidden="false" customHeight="false" outlineLevel="0" collapsed="false">
      <c r="A194" s="0" t="s">
        <v>121</v>
      </c>
      <c r="E194" s="5" t="n">
        <v>830</v>
      </c>
      <c r="G194" s="5" t="n">
        <v>1160</v>
      </c>
    </row>
    <row r="195" customFormat="false" ht="12.75" hidden="false" customHeight="false" outlineLevel="0" collapsed="false">
      <c r="E195" s="7"/>
      <c r="G195" s="17"/>
    </row>
    <row r="196" customFormat="false" ht="12.75" hidden="false" customHeight="false" outlineLevel="0" collapsed="false">
      <c r="E196" s="7"/>
      <c r="G196" s="17"/>
    </row>
    <row r="197" customFormat="false" ht="12.75" hidden="false" customHeight="false" outlineLevel="0" collapsed="false">
      <c r="E197" s="7"/>
      <c r="G197" s="17"/>
    </row>
    <row r="198" customFormat="false" ht="12.75" hidden="false" customHeight="false" outlineLevel="0" collapsed="false">
      <c r="A198" s="3" t="s">
        <v>122</v>
      </c>
    </row>
    <row r="199" customFormat="false" ht="12.75" hidden="false" customHeight="false" outlineLevel="0" collapsed="false">
      <c r="A199" s="0" t="s">
        <v>123</v>
      </c>
    </row>
    <row r="200" customFormat="false" ht="12.75" hidden="false" customHeight="false" outlineLevel="0" collapsed="false">
      <c r="A200" s="0" t="s">
        <v>124</v>
      </c>
    </row>
    <row r="201" customFormat="false" ht="12.75" hidden="false" customHeight="false" outlineLevel="0" collapsed="false">
      <c r="E201" s="13" t="s">
        <v>116</v>
      </c>
      <c r="G201" s="13" t="s">
        <v>117</v>
      </c>
    </row>
    <row r="202" customFormat="false" ht="12.75" hidden="false" customHeight="false" outlineLevel="0" collapsed="false">
      <c r="E202" s="13" t="s">
        <v>46</v>
      </c>
      <c r="G202" s="13" t="s">
        <v>46</v>
      </c>
    </row>
    <row r="203" customFormat="false" ht="12.75" hidden="false" customHeight="false" outlineLevel="0" collapsed="false">
      <c r="A203" s="18" t="s">
        <v>125</v>
      </c>
    </row>
    <row r="204" customFormat="false" ht="12.75" hidden="false" customHeight="false" outlineLevel="0" collapsed="false">
      <c r="A204" s="0" t="s">
        <v>126</v>
      </c>
      <c r="E204" s="15"/>
      <c r="F204" s="15"/>
      <c r="G204" s="15"/>
    </row>
    <row r="205" customFormat="false" ht="12.75" hidden="false" customHeight="false" outlineLevel="0" collapsed="false">
      <c r="A205" s="0" t="s">
        <v>127</v>
      </c>
      <c r="E205" s="15" t="n">
        <v>50000000</v>
      </c>
      <c r="G205" s="15" t="n">
        <v>50000000</v>
      </c>
    </row>
    <row r="206" customFormat="false" ht="13.5" hidden="false" customHeight="false" outlineLevel="0" collapsed="false">
      <c r="A206" s="0" t="s">
        <v>128</v>
      </c>
      <c r="E206" s="16" t="n">
        <v>50000000</v>
      </c>
      <c r="G206" s="16" t="n">
        <v>50000000</v>
      </c>
    </row>
    <row r="208" customFormat="false" ht="12.75" hidden="false" customHeight="false" outlineLevel="0" collapsed="false">
      <c r="A208" s="0" t="s">
        <v>129</v>
      </c>
    </row>
    <row r="209" customFormat="false" ht="12.75" hidden="false" customHeight="false" outlineLevel="0" collapsed="false">
      <c r="A209" s="0" t="s">
        <v>127</v>
      </c>
      <c r="E209" s="15" t="n">
        <v>40690000</v>
      </c>
      <c r="G209" s="15" t="n">
        <v>40690000</v>
      </c>
    </row>
    <row r="210" customFormat="false" ht="12.75" hidden="false" customHeight="false" outlineLevel="0" collapsed="false">
      <c r="A210" s="0" t="s">
        <v>130</v>
      </c>
      <c r="E210" s="15" t="n">
        <v>0</v>
      </c>
      <c r="G210" s="15" t="n">
        <v>0</v>
      </c>
    </row>
    <row r="211" customFormat="false" ht="13.5" hidden="false" customHeight="false" outlineLevel="0" collapsed="false">
      <c r="A211" s="0" t="s">
        <v>131</v>
      </c>
      <c r="E211" s="16" t="n">
        <f aca="false">SUM(E209:E210)</f>
        <v>40690000</v>
      </c>
      <c r="G211" s="16" t="n">
        <f aca="false">SUM(G209:G210)</f>
        <v>40690000</v>
      </c>
    </row>
    <row r="212" customFormat="false" ht="12.75" hidden="false" customHeight="false" outlineLevel="0" collapsed="false">
      <c r="E212" s="17"/>
      <c r="G212" s="17"/>
    </row>
    <row r="213" customFormat="false" ht="12.75" hidden="false" customHeight="false" outlineLevel="0" collapsed="false">
      <c r="A213" s="3" t="s">
        <v>132</v>
      </c>
    </row>
    <row r="215" customFormat="false" ht="12.75" hidden="false" customHeight="false" outlineLevel="0" collapsed="false">
      <c r="A215" s="0" t="s">
        <v>133</v>
      </c>
    </row>
    <row r="216" customFormat="false" ht="12.75" hidden="false" customHeight="false" outlineLevel="0" collapsed="false">
      <c r="C216" s="0" t="s">
        <v>134</v>
      </c>
      <c r="D216" s="3" t="s">
        <v>135</v>
      </c>
      <c r="E216" s="3"/>
      <c r="F216" s="3"/>
      <c r="G216" s="3" t="s">
        <v>136</v>
      </c>
      <c r="H216" s="3"/>
      <c r="I216" s="3"/>
    </row>
    <row r="217" customFormat="false" ht="12.75" hidden="false" customHeight="false" outlineLevel="0" collapsed="false">
      <c r="D217" s="3" t="s">
        <v>137</v>
      </c>
      <c r="E217" s="3" t="s">
        <v>138</v>
      </c>
      <c r="F217" s="3"/>
      <c r="G217" s="3" t="s">
        <v>137</v>
      </c>
      <c r="H217" s="3" t="s">
        <v>138</v>
      </c>
      <c r="I217" s="3"/>
    </row>
    <row r="218" customFormat="false" ht="12.75" hidden="false" customHeight="false" outlineLevel="0" collapsed="false">
      <c r="A218" s="0" t="s">
        <v>1</v>
      </c>
      <c r="D218" s="13" t="s">
        <v>46</v>
      </c>
      <c r="E218" s="13" t="s">
        <v>46</v>
      </c>
      <c r="F218" s="13"/>
      <c r="G218" s="13" t="s">
        <v>46</v>
      </c>
      <c r="H218" s="13" t="s">
        <v>46</v>
      </c>
      <c r="I218" s="3"/>
    </row>
    <row r="219" customFormat="false" ht="12.75" hidden="false" customHeight="false" outlineLevel="0" collapsed="false">
      <c r="A219" s="0" t="s">
        <v>139</v>
      </c>
    </row>
    <row r="220" customFormat="false" ht="12.75" hidden="false" customHeight="false" outlineLevel="0" collapsed="false">
      <c r="A220" s="0" t="s">
        <v>140</v>
      </c>
      <c r="D220" s="7" t="n">
        <v>4502830</v>
      </c>
      <c r="E220" s="7" t="n">
        <v>0</v>
      </c>
      <c r="G220" s="7" t="n">
        <v>4775799</v>
      </c>
      <c r="H220" s="7" t="n">
        <v>0</v>
      </c>
    </row>
    <row r="221" customFormat="false" ht="12.75" hidden="false" customHeight="false" outlineLevel="0" collapsed="false">
      <c r="A221" s="0" t="s">
        <v>141</v>
      </c>
      <c r="D221" s="7" t="n">
        <v>424231</v>
      </c>
      <c r="E221" s="7" t="n">
        <v>0</v>
      </c>
      <c r="G221" s="7" t="n">
        <v>505098</v>
      </c>
      <c r="H221" s="8" t="n">
        <v>0</v>
      </c>
    </row>
    <row r="222" customFormat="false" ht="13.5" hidden="false" customHeight="false" outlineLevel="0" collapsed="false">
      <c r="D222" s="9" t="n">
        <f aca="false">SUM(D220:D221)</f>
        <v>4927061</v>
      </c>
      <c r="E222" s="9" t="n">
        <f aca="false">SUM(E220:E221)</f>
        <v>0</v>
      </c>
      <c r="G222" s="9" t="n">
        <f aca="false">SUM(G220:G221)</f>
        <v>5280897</v>
      </c>
      <c r="H222" s="9" t="n">
        <f aca="false">SUM(H220:H221)</f>
        <v>0</v>
      </c>
    </row>
    <row r="223" customFormat="false" ht="12.75" hidden="false" customHeight="false" outlineLevel="0" collapsed="false">
      <c r="A223" s="0" t="s">
        <v>142</v>
      </c>
    </row>
    <row r="224" customFormat="false" ht="12.75" hidden="false" customHeight="false" outlineLevel="0" collapsed="false">
      <c r="A224" s="0" t="s">
        <v>143</v>
      </c>
      <c r="D224" s="0" t="n">
        <v>2557928</v>
      </c>
      <c r="E224" s="0" t="n">
        <v>0</v>
      </c>
      <c r="G224" s="0" t="n">
        <v>382116</v>
      </c>
      <c r="H224" s="0" t="n">
        <v>0</v>
      </c>
    </row>
    <row r="225" customFormat="false" ht="12.75" hidden="false" customHeight="false" outlineLevel="0" collapsed="false">
      <c r="A225" s="0" t="s">
        <v>144</v>
      </c>
      <c r="D225" s="0" t="n">
        <v>0</v>
      </c>
      <c r="E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0" t="s">
        <v>145</v>
      </c>
      <c r="D226" s="0" t="n">
        <v>0</v>
      </c>
      <c r="E226" s="0" t="n">
        <v>0</v>
      </c>
      <c r="G226" s="0" t="n">
        <v>830000</v>
      </c>
      <c r="H226" s="0" t="n">
        <v>0</v>
      </c>
    </row>
    <row r="227" customFormat="false" ht="12.75" hidden="false" customHeight="false" outlineLevel="0" collapsed="false">
      <c r="A227" s="0" t="s">
        <v>146</v>
      </c>
      <c r="D227" s="0" t="n">
        <v>0</v>
      </c>
      <c r="E227" s="0" t="n">
        <v>0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0" t="s">
        <v>141</v>
      </c>
      <c r="D228" s="0" t="n">
        <v>389950</v>
      </c>
      <c r="G228" s="0" t="n">
        <v>294509</v>
      </c>
    </row>
    <row r="229" customFormat="false" ht="12.75" hidden="false" customHeight="false" outlineLevel="0" collapsed="false">
      <c r="A229" s="0" t="s">
        <v>147</v>
      </c>
      <c r="D229" s="0" t="n">
        <v>1075584</v>
      </c>
      <c r="E229" s="0" t="n">
        <v>0</v>
      </c>
      <c r="G229" s="0" t="n">
        <v>1324158</v>
      </c>
      <c r="H229" s="0" t="n">
        <v>0</v>
      </c>
    </row>
    <row r="230" customFormat="false" ht="12.75" hidden="false" customHeight="false" outlineLevel="0" collapsed="false">
      <c r="A230" s="0" t="s">
        <v>148</v>
      </c>
      <c r="D230" s="19" t="n">
        <v>1126802</v>
      </c>
      <c r="E230" s="10" t="n">
        <v>0</v>
      </c>
      <c r="G230" s="19" t="n">
        <v>1695535</v>
      </c>
      <c r="H230" s="10" t="n">
        <v>0</v>
      </c>
    </row>
    <row r="231" customFormat="false" ht="13.5" hidden="false" customHeight="false" outlineLevel="0" collapsed="false">
      <c r="D231" s="14" t="n">
        <f aca="false">SUM(D224:D230)</f>
        <v>5150264</v>
      </c>
      <c r="E231" s="5" t="n">
        <v>0</v>
      </c>
      <c r="G231" s="14" t="n">
        <f aca="false">SUM(G224:G230)</f>
        <v>4526318</v>
      </c>
      <c r="H231" s="5" t="n">
        <v>0</v>
      </c>
    </row>
    <row r="232" customFormat="false" ht="12.75" hidden="false" customHeight="false" outlineLevel="0" collapsed="false">
      <c r="A232" s="0" t="s">
        <v>1</v>
      </c>
    </row>
    <row r="233" customFormat="false" ht="12.75" hidden="false" customHeight="false" outlineLevel="0" collapsed="false">
      <c r="A233" s="3" t="s">
        <v>149</v>
      </c>
    </row>
    <row r="235" customFormat="false" ht="12.75" hidden="false" customHeight="false" outlineLevel="0" collapsed="false">
      <c r="A235" s="0" t="s">
        <v>150</v>
      </c>
    </row>
    <row r="237" customFormat="false" ht="12.75" hidden="false" customHeight="false" outlineLevel="0" collapsed="false">
      <c r="A237" s="3" t="s">
        <v>151</v>
      </c>
    </row>
    <row r="238" customFormat="false" ht="12.75" hidden="false" customHeight="false" outlineLevel="0" collapsed="false">
      <c r="D238" s="0" t="s">
        <v>1</v>
      </c>
    </row>
    <row r="239" customFormat="false" ht="12.75" hidden="false" customHeight="false" outlineLevel="0" collapsed="false">
      <c r="A239" s="0" t="s">
        <v>152</v>
      </c>
    </row>
    <row r="240" customFormat="false" ht="12.75" hidden="false" customHeight="false" outlineLevel="0" collapsed="false">
      <c r="A240" s="0" t="s">
        <v>153</v>
      </c>
    </row>
    <row r="241" customFormat="false" ht="12.75" hidden="false" customHeight="false" outlineLevel="0" collapsed="false">
      <c r="A241" s="0" t="s">
        <v>154</v>
      </c>
    </row>
    <row r="242" customFormat="false" ht="12.75" hidden="false" customHeight="false" outlineLevel="0" collapsed="false">
      <c r="A242" s="0" t="s">
        <v>155</v>
      </c>
    </row>
    <row r="244" customFormat="false" ht="12.75" hidden="false" customHeight="false" outlineLevel="0" collapsed="false">
      <c r="A244" s="0" t="s">
        <v>156</v>
      </c>
      <c r="B244" s="0" t="s">
        <v>157</v>
      </c>
    </row>
    <row r="245" customFormat="false" ht="12.75" hidden="false" customHeight="false" outlineLevel="0" collapsed="false">
      <c r="A245" s="0" t="s">
        <v>1</v>
      </c>
      <c r="B245" s="0" t="s">
        <v>158</v>
      </c>
    </row>
    <row r="246" customFormat="false" ht="12.75" hidden="false" customHeight="false" outlineLevel="0" collapsed="false">
      <c r="B246" s="0" t="s">
        <v>159</v>
      </c>
    </row>
    <row r="247" customFormat="false" ht="12.75" hidden="false" customHeight="false" outlineLevel="0" collapsed="false">
      <c r="B247" s="0" t="s">
        <v>160</v>
      </c>
    </row>
    <row r="248" customFormat="false" ht="12.75" hidden="false" customHeight="false" outlineLevel="0" collapsed="false">
      <c r="B248" s="0" t="s">
        <v>161</v>
      </c>
    </row>
    <row r="249" customFormat="false" ht="12.75" hidden="false" customHeight="false" outlineLevel="0" collapsed="false">
      <c r="B249" s="0" t="s">
        <v>162</v>
      </c>
    </row>
    <row r="250" customFormat="false" ht="12.75" hidden="false" customHeight="false" outlineLevel="0" collapsed="false">
      <c r="B250" s="0" t="s">
        <v>163</v>
      </c>
    </row>
    <row r="251" customFormat="false" ht="12.75" hidden="false" customHeight="false" outlineLevel="0" collapsed="false">
      <c r="A251" s="0" t="s">
        <v>1</v>
      </c>
      <c r="B251" s="0" t="s">
        <v>164</v>
      </c>
    </row>
    <row r="252" customFormat="false" ht="12.75" hidden="false" customHeight="false" outlineLevel="0" collapsed="false">
      <c r="B252" s="0" t="s">
        <v>165</v>
      </c>
    </row>
    <row r="253" customFormat="false" ht="12.75" hidden="false" customHeight="false" outlineLevel="0" collapsed="false">
      <c r="B253" s="0" t="s">
        <v>166</v>
      </c>
    </row>
    <row r="254" customFormat="false" ht="12.75" hidden="false" customHeight="false" outlineLevel="0" collapsed="false">
      <c r="B254" s="0" t="s">
        <v>167</v>
      </c>
    </row>
    <row r="255" customFormat="false" ht="12.75" hidden="false" customHeight="false" outlineLevel="0" collapsed="false">
      <c r="B255" s="0" t="s">
        <v>168</v>
      </c>
    </row>
    <row r="256" customFormat="false" ht="12.75" hidden="false" customHeight="false" outlineLevel="0" collapsed="false">
      <c r="B256" s="0" t="s">
        <v>169</v>
      </c>
    </row>
    <row r="257" customFormat="false" ht="12.75" hidden="false" customHeight="false" outlineLevel="0" collapsed="false">
      <c r="B257" s="0" t="s">
        <v>170</v>
      </c>
    </row>
    <row r="258" customFormat="false" ht="12.75" hidden="false" customHeight="false" outlineLevel="0" collapsed="false">
      <c r="B258" s="0" t="s">
        <v>171</v>
      </c>
    </row>
    <row r="259" customFormat="false" ht="12.75" hidden="false" customHeight="false" outlineLevel="0" collapsed="false">
      <c r="B259" s="0" t="s">
        <v>172</v>
      </c>
    </row>
    <row r="260" customFormat="false" ht="12.75" hidden="false" customHeight="false" outlineLevel="0" collapsed="false">
      <c r="B260" s="0" t="s">
        <v>173</v>
      </c>
    </row>
    <row r="263" customFormat="false" ht="12.75" hidden="false" customHeight="false" outlineLevel="0" collapsed="false">
      <c r="A263" s="3" t="s">
        <v>174</v>
      </c>
      <c r="G263" s="13" t="s">
        <v>100</v>
      </c>
      <c r="H263" s="13" t="s">
        <v>175</v>
      </c>
    </row>
    <row r="264" customFormat="false" ht="12.75" hidden="false" customHeight="false" outlineLevel="0" collapsed="false">
      <c r="G264" s="13" t="s">
        <v>46</v>
      </c>
      <c r="H264" s="13" t="s">
        <v>46</v>
      </c>
    </row>
    <row r="265" customFormat="false" ht="12.75" hidden="false" customHeight="false" outlineLevel="0" collapsed="false">
      <c r="A265" s="0" t="s">
        <v>176</v>
      </c>
    </row>
    <row r="266" customFormat="false" ht="12.75" hidden="false" customHeight="false" outlineLevel="0" collapsed="false">
      <c r="A266" s="0" t="s">
        <v>177</v>
      </c>
      <c r="G266" s="19" t="n">
        <v>0</v>
      </c>
      <c r="H266" s="19" t="n">
        <v>1464480</v>
      </c>
    </row>
    <row r="268" customFormat="false" ht="12.75" hidden="false" customHeight="false" outlineLevel="0" collapsed="false">
      <c r="A268" s="0" t="s">
        <v>30</v>
      </c>
    </row>
    <row r="269" customFormat="false" ht="12.75" hidden="false" customHeight="false" outlineLevel="0" collapsed="false">
      <c r="A269" s="0" t="s">
        <v>31</v>
      </c>
    </row>
    <row r="272" customFormat="false" ht="12.75" hidden="false" customHeight="false" outlineLevel="0" collapsed="false">
      <c r="A272" s="3" t="s">
        <v>178</v>
      </c>
    </row>
    <row r="273" customFormat="false" ht="12.75" hidden="false" customHeight="false" outlineLevel="0" collapsed="false">
      <c r="D273" s="3" t="s">
        <v>179</v>
      </c>
      <c r="E273" s="3"/>
      <c r="F273" s="3" t="s">
        <v>180</v>
      </c>
      <c r="G273" s="3"/>
    </row>
    <row r="274" customFormat="false" ht="12.75" hidden="false" customHeight="false" outlineLevel="0" collapsed="false">
      <c r="D274" s="20" t="s">
        <v>181</v>
      </c>
      <c r="E274" s="20" t="s">
        <v>182</v>
      </c>
      <c r="F274" s="20" t="s">
        <v>181</v>
      </c>
      <c r="G274" s="20" t="s">
        <v>182</v>
      </c>
    </row>
    <row r="275" customFormat="false" ht="12.75" hidden="false" customHeight="false" outlineLevel="0" collapsed="false">
      <c r="D275" s="13" t="s">
        <v>46</v>
      </c>
      <c r="E275" s="13" t="s">
        <v>46</v>
      </c>
      <c r="F275" s="13" t="s">
        <v>46</v>
      </c>
      <c r="G275" s="13" t="s">
        <v>46</v>
      </c>
    </row>
    <row r="276" customFormat="false" ht="12.75" hidden="false" customHeight="false" outlineLevel="0" collapsed="false">
      <c r="A276" s="21" t="s">
        <v>183</v>
      </c>
    </row>
    <row r="278" customFormat="false" ht="12.75" hidden="false" customHeight="false" outlineLevel="0" collapsed="false">
      <c r="A278" s="0" t="s">
        <v>184</v>
      </c>
      <c r="D278" s="15" t="n">
        <v>1580017</v>
      </c>
      <c r="E278" s="15" t="n">
        <v>861538</v>
      </c>
      <c r="F278" s="15" t="n">
        <v>4362292</v>
      </c>
      <c r="G278" s="15" t="n">
        <v>2723711</v>
      </c>
    </row>
    <row r="279" customFormat="false" ht="12.75" hidden="false" customHeight="false" outlineLevel="0" collapsed="false">
      <c r="A279" s="0" t="s">
        <v>185</v>
      </c>
    </row>
    <row r="281" customFormat="false" ht="12.75" hidden="false" customHeight="false" outlineLevel="0" collapsed="false">
      <c r="A281" s="0" t="s">
        <v>186</v>
      </c>
      <c r="D281" s="15" t="n">
        <v>40690000</v>
      </c>
      <c r="E281" s="15" t="n">
        <v>40690000</v>
      </c>
      <c r="F281" s="15" t="n">
        <v>40690000</v>
      </c>
      <c r="G281" s="15" t="n">
        <v>40690000</v>
      </c>
    </row>
    <row r="282" customFormat="false" ht="12.75" hidden="false" customHeight="false" outlineLevel="0" collapsed="false">
      <c r="A282" s="0" t="s">
        <v>187</v>
      </c>
    </row>
    <row r="284" customFormat="false" ht="12.75" hidden="false" customHeight="false" outlineLevel="0" collapsed="false">
      <c r="A284" s="0" t="s">
        <v>188</v>
      </c>
      <c r="D284" s="22" t="s">
        <v>189</v>
      </c>
      <c r="E284" s="22" t="s">
        <v>190</v>
      </c>
      <c r="F284" s="22" t="s">
        <v>191</v>
      </c>
      <c r="G284" s="22" t="s">
        <v>192</v>
      </c>
    </row>
    <row r="285" customFormat="false" ht="12.75" hidden="false" customHeight="false" outlineLevel="0" collapsed="false">
      <c r="A285" s="0" t="s">
        <v>193</v>
      </c>
    </row>
    <row r="287" customFormat="false" ht="12.75" hidden="false" customHeight="false" outlineLevel="0" collapsed="false">
      <c r="A287" s="21" t="s">
        <v>194</v>
      </c>
    </row>
    <row r="288" customFormat="false" ht="12.75" hidden="false" customHeight="false" outlineLevel="0" collapsed="false">
      <c r="A288" s="0" t="s">
        <v>184</v>
      </c>
      <c r="D288" s="15" t="n">
        <v>1580017</v>
      </c>
      <c r="E288" s="15" t="n">
        <v>861538</v>
      </c>
      <c r="F288" s="15" t="n">
        <v>4362292</v>
      </c>
      <c r="G288" s="15" t="n">
        <v>2723711</v>
      </c>
    </row>
    <row r="289" customFormat="false" ht="12.75" hidden="false" customHeight="false" outlineLevel="0" collapsed="false">
      <c r="A289" s="0" t="s">
        <v>185</v>
      </c>
    </row>
    <row r="291" customFormat="false" ht="12.75" hidden="false" customHeight="false" outlineLevel="0" collapsed="false">
      <c r="A291" s="0" t="s">
        <v>186</v>
      </c>
      <c r="D291" s="15" t="n">
        <v>40690000</v>
      </c>
      <c r="E291" s="15" t="n">
        <v>40690000</v>
      </c>
      <c r="F291" s="15" t="n">
        <v>40690000</v>
      </c>
      <c r="G291" s="15" t="n">
        <v>40690000</v>
      </c>
    </row>
    <row r="292" customFormat="false" ht="12.75" hidden="false" customHeight="false" outlineLevel="0" collapsed="false">
      <c r="A292" s="0" t="s">
        <v>195</v>
      </c>
    </row>
    <row r="294" customFormat="false" ht="12.75" hidden="false" customHeight="false" outlineLevel="0" collapsed="false">
      <c r="A294" s="0" t="s">
        <v>188</v>
      </c>
      <c r="D294" s="22" t="s">
        <v>189</v>
      </c>
      <c r="E294" s="22" t="s">
        <v>190</v>
      </c>
      <c r="F294" s="22" t="s">
        <v>191</v>
      </c>
      <c r="G294" s="22" t="s">
        <v>192</v>
      </c>
    </row>
    <row r="295" customFormat="false" ht="12.75" hidden="false" customHeight="false" outlineLevel="0" collapsed="false">
      <c r="A295" s="0" t="s">
        <v>193</v>
      </c>
    </row>
    <row r="297" customFormat="false" ht="12.75" hidden="false" customHeight="false" outlineLevel="0" collapsed="false">
      <c r="A297" s="0" t="s">
        <v>196</v>
      </c>
    </row>
    <row r="298" customFormat="false" ht="12.75" hidden="false" customHeight="false" outlineLevel="0" collapsed="false">
      <c r="A298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55:10Z</dcterms:created>
  <dc:creator>Paul Chuah</dc:creator>
  <dc:description/>
  <dc:language>en-US</dc:language>
  <cp:lastModifiedBy>system administrator</cp:lastModifiedBy>
  <cp:lastPrinted>2006-08-23T06:49:33Z</cp:lastPrinted>
  <dcterms:modified xsi:type="dcterms:W3CDTF">2006-08-28T08:38:55Z</dcterms:modified>
  <cp:revision>0</cp:revision>
  <dc:subject/>
  <dc:title/>
</cp:coreProperties>
</file>